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465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55</v>
      </c>
      <c r="E5" s="35" t="n">
        <v>28.55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1.53</v>
      </c>
      <c r="E6" s="36" t="n">
        <v>21.53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92</v>
      </c>
      <c r="E7" s="36" t="n">
        <v>0.92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4-05T13:48:06Z</dcterms:modified>
  <cp:revision>0</cp:revision>
  <dc:subject/>
  <dc:title/>
</cp:coreProperties>
</file>